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MUNICIPIO DE COLÓN, QRO.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SECRETARIA  PARTICULAR</t>
  </si>
  <si>
    <t xml:space="preserve">SECRETARÍA DEL AYUNTAMIENTO</t>
  </si>
  <si>
    <t xml:space="preserve">SECRETARIA DE FINANZAS/TESORERIA</t>
  </si>
  <si>
    <t xml:space="preserve">SECRETARIA DE ADMINISTRACIÓN / OFICILIA MAYOR</t>
  </si>
  <si>
    <t xml:space="preserve">SECRETARIA DE SERVICIOS PÚBLICOS MUNICIPALES</t>
  </si>
  <si>
    <t xml:space="preserve">SECRETARIA DE OBRAS PUBLICAS</t>
  </si>
  <si>
    <t xml:space="preserve">SECRETARIA DE SEGURIDAD PÚBLICA</t>
  </si>
  <si>
    <t xml:space="preserve">SECRETARIA DE GOBIERNO</t>
  </si>
  <si>
    <t xml:space="preserve">SECRETARIA DE DESARROLLO SOCIAL</t>
  </si>
  <si>
    <t xml:space="preserve">SECRETARIA DE DESARROLLO SUSTENTABLE</t>
  </si>
  <si>
    <t xml:space="preserve">CONTRALORIA INTERNA</t>
  </si>
  <si>
    <t xml:space="preserve">JEFATURA DE GABINETE</t>
  </si>
  <si>
    <t xml:space="preserve">SECRETARIA TECNICA</t>
  </si>
  <si>
    <t xml:space="preserve">OTROS 1</t>
  </si>
  <si>
    <t xml:space="preserve">OTROS 2</t>
  </si>
  <si>
    <t xml:space="preserve">SISTEMA MUNICIPAL DIF DEL MUNICIPIO DE COLON</t>
  </si>
  <si>
    <t xml:space="preserve">INSTITUTO MUNICIPAL DE LAS MUJERES  DE COLON,QRO</t>
  </si>
  <si>
    <t xml:space="preserve">ORGANISMO DESCONCENTRADO MUNICIPAL 1</t>
  </si>
  <si>
    <t xml:space="preserve">ORGANISMO DESCONCENTRADO MUNICIPAL 2</t>
  </si>
  <si>
    <t xml:space="preserve">II. Gasto Etiquetado     (II=A+B+C+D+E+F+G+H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0" activeCellId="0" sqref="E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9" min="9" style="1" width="4.85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9)</f>
        <v>323158520</v>
      </c>
      <c r="D9" s="8" t="n">
        <f aca="false">SUM(D10:D29)</f>
        <v>71620161.53</v>
      </c>
      <c r="E9" s="8" t="n">
        <f aca="false">SUM(E10:E29)</f>
        <v>394778681.53</v>
      </c>
      <c r="F9" s="8" t="n">
        <f aca="false">SUM(F10:F29)</f>
        <v>200782565.53</v>
      </c>
      <c r="G9" s="8" t="n">
        <f aca="false">SUM(G10:G29)</f>
        <v>189044879.89</v>
      </c>
      <c r="H9" s="8" t="n">
        <f aca="false">SUM(H10:H29)</f>
        <v>193996116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000000</v>
      </c>
      <c r="D11" s="12" t="n">
        <v>3335503.58</v>
      </c>
      <c r="E11" s="12" t="n">
        <f aca="false">C11+D11</f>
        <v>5335503.58</v>
      </c>
      <c r="F11" s="12" t="n">
        <v>3149706.48</v>
      </c>
      <c r="G11" s="12" t="n">
        <v>2964335.21</v>
      </c>
      <c r="H11" s="11" t="n">
        <f aca="false">E11-F11</f>
        <v>2185797.1</v>
      </c>
    </row>
    <row r="12" customFormat="false" ht="12.75" hidden="false" customHeight="false" outlineLevel="0" collapsed="false">
      <c r="B12" s="9" t="s">
        <v>16</v>
      </c>
      <c r="C12" s="12" t="n">
        <v>3000000</v>
      </c>
      <c r="D12" s="12" t="n">
        <v>538292.05</v>
      </c>
      <c r="E12" s="12" t="n">
        <f aca="false">C12+D12</f>
        <v>3538292.05</v>
      </c>
      <c r="F12" s="12" t="n">
        <v>2696435.85</v>
      </c>
      <c r="G12" s="12" t="n">
        <v>2691331.85</v>
      </c>
      <c r="H12" s="11" t="n">
        <f aca="false">E12-F12</f>
        <v>841856.2</v>
      </c>
    </row>
    <row r="13" customFormat="false" ht="12.75" hidden="false" customHeight="false" outlineLevel="0" collapsed="false">
      <c r="B13" s="9" t="s">
        <v>17</v>
      </c>
      <c r="C13" s="12" t="n">
        <v>22487618.44</v>
      </c>
      <c r="D13" s="12" t="n">
        <v>22537270.08</v>
      </c>
      <c r="E13" s="12" t="n">
        <f aca="false">C13+D13</f>
        <v>45024888.52</v>
      </c>
      <c r="F13" s="12" t="n">
        <v>16970923.94</v>
      </c>
      <c r="G13" s="12" t="n">
        <v>16951874.42</v>
      </c>
      <c r="H13" s="11" t="n">
        <f aca="false">E13-F13</f>
        <v>28053964.58</v>
      </c>
    </row>
    <row r="14" customFormat="false" ht="25.5" hidden="false" customHeight="false" outlineLevel="0" collapsed="false">
      <c r="B14" s="9" t="s">
        <v>18</v>
      </c>
      <c r="C14" s="12" t="n">
        <v>211829410</v>
      </c>
      <c r="D14" s="12" t="n">
        <v>2588311.65</v>
      </c>
      <c r="E14" s="12" t="n">
        <f aca="false">C14+D14</f>
        <v>214417721.65</v>
      </c>
      <c r="F14" s="12" t="n">
        <v>102682937.78</v>
      </c>
      <c r="G14" s="12" t="n">
        <v>99120307.02</v>
      </c>
      <c r="H14" s="11" t="n">
        <f aca="false">E14-F14</f>
        <v>111734783.87</v>
      </c>
    </row>
    <row r="15" customFormat="false" ht="25.5" hidden="false" customHeight="false" outlineLevel="0" collapsed="false">
      <c r="B15" s="9" t="s">
        <v>19</v>
      </c>
      <c r="C15" s="12" t="n">
        <v>35364063.96</v>
      </c>
      <c r="D15" s="12" t="n">
        <v>-646072.81</v>
      </c>
      <c r="E15" s="12" t="n">
        <f aca="false">C15+D15</f>
        <v>34717991.15</v>
      </c>
      <c r="F15" s="12" t="n">
        <v>33499639.74</v>
      </c>
      <c r="G15" s="12" t="n">
        <v>26470493.27</v>
      </c>
      <c r="H15" s="11" t="n">
        <f aca="false">E15-F15</f>
        <v>1218351.41</v>
      </c>
    </row>
    <row r="16" customFormat="false" ht="12.75" hidden="false" customHeight="false" outlineLevel="0" collapsed="false">
      <c r="B16" s="9" t="s">
        <v>20</v>
      </c>
      <c r="C16" s="12" t="n">
        <v>5739400</v>
      </c>
      <c r="D16" s="12" t="n">
        <v>11061347.74</v>
      </c>
      <c r="E16" s="12" t="n">
        <f aca="false">C16+D16</f>
        <v>16800747.74</v>
      </c>
      <c r="F16" s="12" t="n">
        <v>9022830.11</v>
      </c>
      <c r="G16" s="12" t="n">
        <v>9022830.11</v>
      </c>
      <c r="H16" s="11" t="n">
        <f aca="false">E16-F16</f>
        <v>7777917.63</v>
      </c>
    </row>
    <row r="17" customFormat="false" ht="12.75" hidden="false" customHeight="false" outlineLevel="0" collapsed="false">
      <c r="B17" s="9" t="s">
        <v>21</v>
      </c>
      <c r="C17" s="12" t="n">
        <v>1420000</v>
      </c>
      <c r="D17" s="12" t="n">
        <v>365400</v>
      </c>
      <c r="E17" s="12" t="n">
        <f aca="false">C17+D17</f>
        <v>1785400</v>
      </c>
      <c r="F17" s="12" t="n">
        <v>680419.65</v>
      </c>
      <c r="G17" s="12" t="n">
        <v>680419.65</v>
      </c>
      <c r="H17" s="11" t="n">
        <f aca="false">E17-F17</f>
        <v>1104980.35</v>
      </c>
    </row>
    <row r="18" customFormat="false" ht="12.75" hidden="false" customHeight="false" outlineLevel="0" collapsed="false">
      <c r="B18" s="13" t="s">
        <v>22</v>
      </c>
      <c r="C18" s="12" t="n">
        <v>1500000</v>
      </c>
      <c r="D18" s="12" t="n">
        <v>2408400</v>
      </c>
      <c r="E18" s="12" t="n">
        <f aca="false">C18+D18</f>
        <v>3908400</v>
      </c>
      <c r="F18" s="12" t="n">
        <v>2795430.37</v>
      </c>
      <c r="G18" s="12" t="n">
        <v>2795430.37</v>
      </c>
      <c r="H18" s="12" t="n">
        <f aca="false">E18-F18</f>
        <v>1112969.63</v>
      </c>
    </row>
    <row r="19" customFormat="false" ht="12.75" hidden="false" customHeight="false" outlineLevel="0" collapsed="false">
      <c r="B19" s="13" t="s">
        <v>23</v>
      </c>
      <c r="C19" s="12" t="n">
        <v>13024527.6</v>
      </c>
      <c r="D19" s="12" t="n">
        <v>26162304.18</v>
      </c>
      <c r="E19" s="12" t="n">
        <f aca="false">C19+D19</f>
        <v>39186831.78</v>
      </c>
      <c r="F19" s="12" t="n">
        <v>16107309.76</v>
      </c>
      <c r="G19" s="12" t="n">
        <v>15214355.84</v>
      </c>
      <c r="H19" s="12" t="n">
        <f aca="false">E19-F19</f>
        <v>23079522.02</v>
      </c>
    </row>
    <row r="20" customFormat="false" ht="12.75" hidden="false" customHeight="false" outlineLevel="0" collapsed="false">
      <c r="B20" s="13" t="s">
        <v>24</v>
      </c>
      <c r="C20" s="12" t="n">
        <v>8493500</v>
      </c>
      <c r="D20" s="12" t="n">
        <v>2002507.79</v>
      </c>
      <c r="E20" s="12" t="n">
        <f aca="false">C20+D20</f>
        <v>10496007.79</v>
      </c>
      <c r="F20" s="12" t="n">
        <v>2859286.43</v>
      </c>
      <c r="G20" s="12" t="n">
        <v>2815856.73</v>
      </c>
      <c r="H20" s="12" t="n">
        <f aca="false">E20-F20</f>
        <v>7636721.36</v>
      </c>
    </row>
    <row r="21" customFormat="false" ht="12.75" hidden="false" customHeight="false" outlineLevel="0" collapsed="false">
      <c r="B21" s="13" t="s">
        <v>25</v>
      </c>
      <c r="C21" s="12" t="n">
        <v>200000</v>
      </c>
      <c r="D21" s="12" t="n">
        <v>150800</v>
      </c>
      <c r="E21" s="12" t="n">
        <f aca="false">C21+D21</f>
        <v>350800</v>
      </c>
      <c r="F21" s="12" t="n">
        <v>198048.31</v>
      </c>
      <c r="G21" s="12" t="n">
        <v>198048.31</v>
      </c>
      <c r="H21" s="12" t="n">
        <f aca="false">E21-F21</f>
        <v>152751.69</v>
      </c>
    </row>
    <row r="22" customFormat="false" ht="12.75" hidden="false" customHeight="false" outlineLevel="0" collapsed="false">
      <c r="B22" s="13" t="s">
        <v>26</v>
      </c>
      <c r="C22" s="12" t="n">
        <v>200000</v>
      </c>
      <c r="D22" s="12" t="n">
        <v>0</v>
      </c>
      <c r="E22" s="12" t="n">
        <f aca="false">C22+D22</f>
        <v>200000</v>
      </c>
      <c r="F22" s="12" t="n">
        <v>53499.88</v>
      </c>
      <c r="G22" s="12" t="n">
        <v>53499.88</v>
      </c>
      <c r="H22" s="12" t="n">
        <f aca="false">E22-F22</f>
        <v>146500.12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16250000</v>
      </c>
      <c r="D26" s="12" t="n">
        <v>1000000</v>
      </c>
      <c r="E26" s="12" t="n">
        <f aca="false">C26+D26</f>
        <v>17250000</v>
      </c>
      <c r="F26" s="12" t="n">
        <v>9124999.96</v>
      </c>
      <c r="G26" s="12" t="n">
        <v>9124999.96</v>
      </c>
      <c r="H26" s="12" t="n">
        <f aca="false">E26-F26</f>
        <v>8125000.04</v>
      </c>
    </row>
    <row r="27" customFormat="false" ht="25.5" hidden="false" customHeight="false" outlineLevel="0" collapsed="false">
      <c r="B27" s="13" t="s">
        <v>31</v>
      </c>
      <c r="C27" s="12" t="n">
        <v>1650000</v>
      </c>
      <c r="D27" s="12" t="n">
        <v>116097.27</v>
      </c>
      <c r="E27" s="12" t="n">
        <f aca="false">C27+D27</f>
        <v>1766097.27</v>
      </c>
      <c r="F27" s="12" t="n">
        <v>941097.27</v>
      </c>
      <c r="G27" s="12" t="n">
        <v>941097.27</v>
      </c>
      <c r="H27" s="12" t="n">
        <f aca="false">E27-F27</f>
        <v>82500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s="14" customFormat="true" ht="12.75" hidden="false" customHeight="false" outlineLevel="0" collapsed="false">
      <c r="B30" s="15" t="s">
        <v>34</v>
      </c>
      <c r="C30" s="16" t="n">
        <f aca="false">SUM(C31:C50)</f>
        <v>96902909</v>
      </c>
      <c r="D30" s="16" t="n">
        <f aca="false">SUM(D31:D50)</f>
        <v>38049007.37</v>
      </c>
      <c r="E30" s="16" t="n">
        <f aca="false">SUM(E31:E50)</f>
        <v>134951916.37</v>
      </c>
      <c r="F30" s="16" t="n">
        <f aca="false">SUM(F31:F50)</f>
        <v>44725848.35</v>
      </c>
      <c r="G30" s="16" t="n">
        <f aca="false">SUM(G31:G50)</f>
        <v>44564821.2</v>
      </c>
      <c r="H30" s="16" t="n">
        <f aca="false">SUM(H31:H50)</f>
        <v>90226068.02</v>
      </c>
    </row>
    <row r="31" customFormat="false" ht="12.75" hidden="false" customHeight="false" outlineLevel="0" collapsed="false">
      <c r="B31" s="9" t="s">
        <v>14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5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6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7</v>
      </c>
      <c r="C34" s="10" t="n">
        <v>24869108.43</v>
      </c>
      <c r="D34" s="10" t="n">
        <v>2046734.57</v>
      </c>
      <c r="E34" s="10" t="n">
        <f aca="false">C34+D34</f>
        <v>26915843</v>
      </c>
      <c r="F34" s="10" t="n">
        <v>5447779</v>
      </c>
      <c r="G34" s="10" t="n">
        <v>5447779</v>
      </c>
      <c r="H34" s="11" t="n">
        <f aca="false">E34-F34</f>
        <v>21468064</v>
      </c>
    </row>
    <row r="35" customFormat="false" ht="25.5" hidden="false" customHeight="false" outlineLevel="0" collapsed="false">
      <c r="B35" s="9" t="s">
        <v>18</v>
      </c>
      <c r="C35" s="12" t="n">
        <v>1958072.44</v>
      </c>
      <c r="D35" s="12" t="n">
        <v>260000.01</v>
      </c>
      <c r="E35" s="12" t="n">
        <f aca="false">C35+D35</f>
        <v>2218072.45</v>
      </c>
      <c r="F35" s="12" t="n">
        <v>2085304.38</v>
      </c>
      <c r="G35" s="12" t="n">
        <v>1924277.23</v>
      </c>
      <c r="H35" s="11" t="n">
        <f aca="false">E35-F35</f>
        <v>132768.07</v>
      </c>
    </row>
    <row r="36" customFormat="false" ht="25.5" hidden="false" customHeight="false" outlineLevel="0" collapsed="false">
      <c r="B36" s="9" t="s">
        <v>19</v>
      </c>
      <c r="C36" s="12" t="n">
        <v>0</v>
      </c>
      <c r="D36" s="12" t="n">
        <v>2000000</v>
      </c>
      <c r="E36" s="12" t="n">
        <f aca="false">C36+D36</f>
        <v>2000000</v>
      </c>
      <c r="F36" s="12" t="n">
        <v>2000000</v>
      </c>
      <c r="G36" s="12" t="n">
        <v>200000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20</v>
      </c>
      <c r="C37" s="12" t="n">
        <v>35729606</v>
      </c>
      <c r="D37" s="12" t="n">
        <v>21895524.73</v>
      </c>
      <c r="E37" s="12" t="n">
        <f aca="false">C37+D37</f>
        <v>57625130.73</v>
      </c>
      <c r="F37" s="12" t="n">
        <v>11950695.64</v>
      </c>
      <c r="G37" s="12" t="n">
        <v>11950695.64</v>
      </c>
      <c r="H37" s="11" t="n">
        <f aca="false">E37-F37</f>
        <v>45674435.09</v>
      </c>
    </row>
    <row r="38" customFormat="false" ht="12.75" hidden="false" customHeight="false" outlineLevel="0" collapsed="false">
      <c r="B38" s="9" t="s">
        <v>21</v>
      </c>
      <c r="C38" s="12" t="n">
        <v>34346122.13</v>
      </c>
      <c r="D38" s="12" t="n">
        <v>11846748.06</v>
      </c>
      <c r="E38" s="12" t="n">
        <f aca="false">C38+D38</f>
        <v>46192870.19</v>
      </c>
      <c r="F38" s="12" t="n">
        <v>23242069.33</v>
      </c>
      <c r="G38" s="12" t="n">
        <v>23242069.33</v>
      </c>
      <c r="H38" s="11" t="n">
        <f aca="false">E38-F38</f>
        <v>22950800.86</v>
      </c>
    </row>
    <row r="39" customFormat="false" ht="12.75" hidden="false" customHeight="false" outlineLevel="0" collapsed="false">
      <c r="B39" s="13" t="s">
        <v>22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3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4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5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6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7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8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9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13" t="s">
        <v>30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31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32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33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s="14" customFormat="true" ht="12.75" hidden="false" customHeight="false" outlineLevel="0" collapsed="false">
      <c r="B51" s="13"/>
      <c r="C51" s="12"/>
      <c r="D51" s="12"/>
      <c r="E51" s="12"/>
      <c r="F51" s="12"/>
      <c r="G51" s="12"/>
      <c r="H51" s="11"/>
    </row>
    <row r="52" customFormat="false" ht="12.75" hidden="false" customHeight="false" outlineLevel="0" collapsed="false">
      <c r="B52" s="7" t="s">
        <v>35</v>
      </c>
      <c r="C52" s="17" t="n">
        <f aca="false">C9+C30</f>
        <v>420061429</v>
      </c>
      <c r="D52" s="17" t="n">
        <f aca="false">D9+D30</f>
        <v>109669168.9</v>
      </c>
      <c r="E52" s="17" t="n">
        <f aca="false">E9+E30</f>
        <v>529730597.9</v>
      </c>
      <c r="F52" s="17" t="n">
        <f aca="false">F9+F30</f>
        <v>245508413.88</v>
      </c>
      <c r="G52" s="17" t="n">
        <f aca="false">G9+G30</f>
        <v>233609701.09</v>
      </c>
      <c r="H52" s="17" t="n">
        <f aca="false">H9+H30</f>
        <v>284222184.02</v>
      </c>
    </row>
    <row r="53" customFormat="false" ht="13.5" hidden="false" customHeight="false" outlineLevel="0" collapsed="false">
      <c r="B53" s="18"/>
      <c r="C53" s="19"/>
      <c r="D53" s="19"/>
      <c r="E53" s="19"/>
      <c r="F53" s="19"/>
      <c r="G53" s="19"/>
      <c r="H53" s="19"/>
    </row>
    <row r="54" customFormat="false" ht="12.75" hidden="false" customHeight="true" outlineLevel="0" collapsed="false">
      <c r="B54" s="20" t="s">
        <v>36</v>
      </c>
      <c r="C54" s="20"/>
      <c r="D54" s="20"/>
      <c r="E54" s="20"/>
      <c r="F54" s="20"/>
      <c r="G54" s="20"/>
      <c r="H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</row>
    <row r="67" customFormat="false" ht="15" hidden="false" customHeight="false" outlineLevel="0" collapsed="false">
      <c r="B67" s="21"/>
      <c r="F67" s="22"/>
      <c r="G67" s="23"/>
      <c r="H67" s="0"/>
    </row>
    <row r="68" customFormat="false" ht="12.75" hidden="false" customHeight="false" outlineLevel="0" collapsed="false">
      <c r="B68" s="24" t="s">
        <v>37</v>
      </c>
      <c r="F68" s="25" t="s">
        <v>38</v>
      </c>
      <c r="G68" s="25"/>
      <c r="H68" s="25"/>
    </row>
    <row r="69" customFormat="false" ht="15" hidden="false" customHeight="true" outlineLevel="0" collapsed="false">
      <c r="B69" s="26" t="s">
        <v>39</v>
      </c>
      <c r="F69" s="26" t="s">
        <v>40</v>
      </c>
      <c r="G69" s="26"/>
      <c r="H69" s="26"/>
    </row>
    <row r="522" customFormat="false" ht="12.75" hidden="false" customHeight="false" outlineLevel="0" collapsed="false">
      <c r="B522" s="27"/>
      <c r="C522" s="27"/>
      <c r="D522" s="27"/>
      <c r="E522" s="27"/>
      <c r="F522" s="27"/>
      <c r="G522" s="27"/>
      <c r="H522" s="27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B54:H55"/>
    <mergeCell ref="F68:H68"/>
    <mergeCell ref="F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23-07-19T20:16:19Z</cp:lastPrinted>
  <dcterms:modified xsi:type="dcterms:W3CDTF">2023-07-19T20:17:03Z</dcterms:modified>
  <cp:revision>0</cp:revision>
  <dc:subject/>
  <dc:title/>
</cp:coreProperties>
</file>